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97535.419</v>
      </c>
      <c r="D19" s="19" t="n">
        <v>1052553.19</v>
      </c>
      <c r="E19" s="19" t="n">
        <v>1035089.16</v>
      </c>
      <c r="F19" s="20" t="n">
        <v>164671.25</v>
      </c>
      <c r="G19" s="21" t="n">
        <f aca="false">D19+D20-C19-F19-F20</f>
        <v>-509653.4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1751.48</v>
      </c>
      <c r="D21" s="20" t="n">
        <v>195008.8</v>
      </c>
      <c r="E21" s="20" t="n">
        <v>203276.2</v>
      </c>
      <c r="F21" s="20" t="n">
        <v>91743.84</v>
      </c>
      <c r="G21" s="21" t="n">
        <f aca="false">D21+D22+D23-C21-F21-F22-F23</f>
        <v>-274179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3543.09</v>
      </c>
      <c r="E22" s="20" t="n">
        <v>226182.66</v>
      </c>
      <c r="F22" s="20" t="n">
        <v>99235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99286.899</v>
      </c>
      <c r="D24" s="24" t="n">
        <f aca="false">SUM(D19:D23)</f>
        <v>1471105.08</v>
      </c>
      <c r="E24" s="24" t="n">
        <f aca="false">SUM(E19:E23)</f>
        <v>1464548.02</v>
      </c>
      <c r="F24" s="24" t="n">
        <f aca="false">SUM(F19:F23)</f>
        <v>355650.7</v>
      </c>
      <c r="G24" s="24" t="n">
        <f aca="false">SUM(G19:G23)</f>
        <v>-783832.5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2005.7</v>
      </c>
      <c r="D30" s="20" t="n">
        <v>51463.84</v>
      </c>
      <c r="E30" s="20" t="n">
        <v>7162.83</v>
      </c>
      <c r="F30" s="20" t="n">
        <v>52005.7</v>
      </c>
      <c r="G30" s="20" t="n">
        <f aca="false">C30-E30-F30</f>
        <v>-7162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8983.62</v>
      </c>
      <c r="D31" s="20" t="n">
        <v>207433.47</v>
      </c>
      <c r="E31" s="20" t="n">
        <v>39277.85</v>
      </c>
      <c r="F31" s="20" t="n">
        <v>208983.62</v>
      </c>
      <c r="G31" s="20" t="n">
        <f aca="false">C31-E31-F31</f>
        <v>-39277.8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3890.72</v>
      </c>
      <c r="D32" s="20" t="n">
        <v>221570.03</v>
      </c>
      <c r="E32" s="20" t="n">
        <v>35957.85</v>
      </c>
      <c r="F32" s="20" t="n">
        <v>142559.41268133</v>
      </c>
      <c r="G32" s="20" t="n">
        <f aca="false">C32-E32-F32</f>
        <v>45373.45731867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853.7</v>
      </c>
      <c r="D33" s="20" t="n">
        <v>56266.55</v>
      </c>
      <c r="E33" s="20" t="n">
        <v>9323.04</v>
      </c>
      <c r="F33" s="20" t="n">
        <v>56853.7</v>
      </c>
      <c r="G33" s="20" t="n">
        <f aca="false">C33-E33-F33</f>
        <v>-9323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64555.28</v>
      </c>
      <c r="D35" s="20" t="n">
        <v>162838.85</v>
      </c>
      <c r="E35" s="20" t="n">
        <v>23183.2</v>
      </c>
      <c r="F35" s="20" t="n">
        <v>164555.28</v>
      </c>
      <c r="G35" s="20" t="n">
        <f aca="false">C35-E35-F35</f>
        <v>-23183.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680.52</v>
      </c>
      <c r="D36" s="20" t="n">
        <v>24411.54</v>
      </c>
      <c r="E36" s="20" t="n">
        <v>3510.61</v>
      </c>
      <c r="F36" s="20" t="n">
        <v>24680.52</v>
      </c>
      <c r="G36" s="20" t="n">
        <f aca="false">C36-E36-F36</f>
        <v>-3510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814.6</v>
      </c>
      <c r="D37" s="20" t="n">
        <v>8712.08</v>
      </c>
      <c r="E37" s="20" t="n">
        <v>1056.81</v>
      </c>
      <c r="F37" s="20" t="n">
        <v>8814.6</v>
      </c>
      <c r="G37" s="20" t="n">
        <f aca="false">C37-E37-F37</f>
        <v>-1056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391.21</v>
      </c>
      <c r="D38" s="20" t="n">
        <v>26753.5</v>
      </c>
      <c r="E38" s="20" t="n">
        <v>7249.28</v>
      </c>
      <c r="F38" s="20" t="n">
        <v>27391.21</v>
      </c>
      <c r="G38" s="20" t="n">
        <f aca="false">C38-E38-F38</f>
        <v>-7249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8074.84</v>
      </c>
      <c r="D40" s="20" t="n">
        <v>146005.9</v>
      </c>
      <c r="E40" s="20" t="n">
        <v>17150.32</v>
      </c>
      <c r="F40" s="20" t="n">
        <v>148074.84</v>
      </c>
      <c r="G40" s="20" t="n">
        <f aca="false">C40-E40-F40</f>
        <v>-17150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312</v>
      </c>
      <c r="D41" s="20" t="n">
        <v>59476.57</v>
      </c>
      <c r="E41" s="20" t="n">
        <v>7374.94</v>
      </c>
      <c r="F41" s="20" t="n">
        <v>60312</v>
      </c>
      <c r="G41" s="20" t="n">
        <f aca="false">C41-E41-F41</f>
        <v>-7374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5562.19</v>
      </c>
      <c r="D45" s="30" t="n">
        <f aca="false">SUM(D30:D44)</f>
        <v>964932.33</v>
      </c>
      <c r="E45" s="30" t="n">
        <f aca="false">SUM(E30:E44)</f>
        <v>151246.73</v>
      </c>
      <c r="F45" s="30" t="n">
        <f aca="false">SUM(F30:F44)</f>
        <v>894230.88268133</v>
      </c>
      <c r="G45" s="30" t="n">
        <f aca="false">SUM(G30:G44)</f>
        <v>-69915.42268132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429.86648194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717.70158395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501.389672291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134.94576623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775.50917689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2559.412681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6897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46667.2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29480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186.9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5Z</dcterms:created>
  <dc:creator>1</dc:creator>
  <dc:description/>
  <dc:language>en-US</dc:language>
  <cp:lastModifiedBy>1</cp:lastModifiedBy>
  <dcterms:modified xsi:type="dcterms:W3CDTF">2015-03-31T08:27:15Z</dcterms:modified>
  <cp:revision>0</cp:revision>
  <dc:subject/>
  <dc:title/>
</cp:coreProperties>
</file>